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</t>
  </si>
  <si>
    <t xml:space="preserve">об исполнении  бюджета города Набережные Челны </t>
  </si>
  <si>
    <t xml:space="preserve">по состоянию на 1 апреля 2021 г.</t>
  </si>
  <si>
    <t xml:space="preserve">тыс. руб.</t>
  </si>
  <si>
    <t xml:space="preserve">№  п/п</t>
  </si>
  <si>
    <t xml:space="preserve">Наименование </t>
  </si>
  <si>
    <t xml:space="preserve">Уточненный бюджет на 2021г.</t>
  </si>
  <si>
    <t xml:space="preserve">Исполнение на 01.04.2021г.</t>
  </si>
  <si>
    <t xml:space="preserve">% исполнения годового плана</t>
  </si>
  <si>
    <t xml:space="preserve">ДОХОДЫ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.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Арендная плата  за землю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продажи земельных участков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 Расходы местного бюджета  </t>
  </si>
  <si>
    <t xml:space="preserve">общегосударственные вопросы            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Профицит, дефицит  (-)</t>
  </si>
  <si>
    <t xml:space="preserve">Заместитель Руководителя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0000"/>
    <numFmt numFmtId="169" formatCode="#,##0.0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2 4" xfId="28"/>
    <cellStyle name="20% - Акцент2 4 2" xfId="29"/>
    <cellStyle name="20% - Акцент2 5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3 4" xfId="35"/>
    <cellStyle name="20% - Акцент3 4 2" xfId="36"/>
    <cellStyle name="20% - Акцент3 5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4 4" xfId="42"/>
    <cellStyle name="20% - Акцент4 4 2" xfId="43"/>
    <cellStyle name="20% - Акцент4 5" xfId="44"/>
    <cellStyle name="20% - Акцент5 2" xfId="45"/>
    <cellStyle name="20% - Акцент5 2 2" xfId="46"/>
    <cellStyle name="20% - Акцент5 3" xfId="47"/>
    <cellStyle name="20% - Акцент5 3 2" xfId="48"/>
    <cellStyle name="20% - Акцент5 4" xfId="49"/>
    <cellStyle name="20% - Акцент5 4 2" xfId="50"/>
    <cellStyle name="20% - Акцент5 5" xfId="51"/>
    <cellStyle name="20% - Акцент6 2" xfId="52"/>
    <cellStyle name="20% - Акцент6 2 2" xfId="53"/>
    <cellStyle name="20% - Акцент6 3" xfId="54"/>
    <cellStyle name="20% - Акцент6 3 2" xfId="55"/>
    <cellStyle name="20% - Акцент6 4" xfId="56"/>
    <cellStyle name="20% - Акцент6 4 2" xfId="57"/>
    <cellStyle name="20% - Акцент6 5" xfId="58"/>
    <cellStyle name="40% - Акцент1 2" xfId="59"/>
    <cellStyle name="40% - Акцент1 2 2" xfId="60"/>
    <cellStyle name="40% - Акцент1 3" xfId="61"/>
    <cellStyle name="40% - Акцент1 3 2" xfId="62"/>
    <cellStyle name="40% - Акцент1 4" xfId="63"/>
    <cellStyle name="40% - Акцент1 4 2" xfId="64"/>
    <cellStyle name="40% - Акцент1 5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2 4" xfId="70"/>
    <cellStyle name="40% - Акцент2 4 2" xfId="71"/>
    <cellStyle name="40% - Акцент2 5" xfId="72"/>
    <cellStyle name="40% - Акцент3 2" xfId="73"/>
    <cellStyle name="40% - Акцент3 2 2" xfId="74"/>
    <cellStyle name="40% - Акцент3 3" xfId="75"/>
    <cellStyle name="40% - Акцент3 3 2" xfId="76"/>
    <cellStyle name="40% - Акцент3 4" xfId="77"/>
    <cellStyle name="40% - Акцент3 4 2" xfId="78"/>
    <cellStyle name="40% - Акцент3 5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4 4" xfId="84"/>
    <cellStyle name="40% - Акцент4 4 2" xfId="85"/>
    <cellStyle name="40% - Акцент4 5" xfId="86"/>
    <cellStyle name="40% - Акцент5 2" xfId="87"/>
    <cellStyle name="40% - Акцент5 2 2" xfId="88"/>
    <cellStyle name="40% - Акцент5 3" xfId="89"/>
    <cellStyle name="40% - Акцент5 3 2" xfId="90"/>
    <cellStyle name="40% - Акцент5 4" xfId="91"/>
    <cellStyle name="40% - Акцент5 4 2" xfId="92"/>
    <cellStyle name="40% - Акцент5 5" xfId="93"/>
    <cellStyle name="40% - Акцент6 2" xfId="94"/>
    <cellStyle name="40% - Акцент6 2 2" xfId="95"/>
    <cellStyle name="40% - Акцент6 3" xfId="96"/>
    <cellStyle name="40% - Акцент6 3 2" xfId="97"/>
    <cellStyle name="40% - Акцент6 4" xfId="98"/>
    <cellStyle name="40% - Акцент6 4 2" xfId="99"/>
    <cellStyle name="40% - Акцент6 5" xfId="100"/>
    <cellStyle name="60% - Акцент1 2" xfId="101"/>
    <cellStyle name="60% - Акцент1 2 2" xfId="102"/>
    <cellStyle name="60% - Акцент1 3" xfId="103"/>
    <cellStyle name="60% - Акцент1 3 2" xfId="104"/>
    <cellStyle name="60% - Акцент1 4" xfId="105"/>
    <cellStyle name="60% - Акцент1 4 2" xfId="106"/>
    <cellStyle name="60% - Акцент1 5" xfId="107"/>
    <cellStyle name="60% - Акцент2 2" xfId="108"/>
    <cellStyle name="60% - Акцент2 2 2" xfId="109"/>
    <cellStyle name="60% - Акцент2 3" xfId="110"/>
    <cellStyle name="60% - Акцент2 3 2" xfId="111"/>
    <cellStyle name="60% - Акцент2 4" xfId="112"/>
    <cellStyle name="60% - Акцент2 4 2" xfId="113"/>
    <cellStyle name="60% - Акцент2 5" xfId="114"/>
    <cellStyle name="60% - Акцент3 2" xfId="115"/>
    <cellStyle name="60% - Акцент3 2 2" xfId="116"/>
    <cellStyle name="60% - Акцент3 3" xfId="117"/>
    <cellStyle name="60% - Акцент3 3 2" xfId="118"/>
    <cellStyle name="60% - Акцент3 4" xfId="119"/>
    <cellStyle name="60% - Акцент3 4 2" xfId="120"/>
    <cellStyle name="60% - Акцент3 5" xfId="121"/>
    <cellStyle name="60% - Акцент4 2" xfId="122"/>
    <cellStyle name="60% - Акцент4 2 2" xfId="123"/>
    <cellStyle name="60% - Акцент4 3" xfId="124"/>
    <cellStyle name="60% - Акцент4 3 2" xfId="125"/>
    <cellStyle name="60% - Акцент4 4" xfId="126"/>
    <cellStyle name="60% - Акцент4 4 2" xfId="127"/>
    <cellStyle name="60% - Акцент4 5" xfId="128"/>
    <cellStyle name="60% - Акцент5 2" xfId="129"/>
    <cellStyle name="60% - Акцент5 2 2" xfId="130"/>
    <cellStyle name="60% - Акцент5 3" xfId="131"/>
    <cellStyle name="60% - Акцент5 3 2" xfId="132"/>
    <cellStyle name="60% - Акцент5 4" xfId="133"/>
    <cellStyle name="60% - Акцент5 4 2" xfId="134"/>
    <cellStyle name="60% - Акцент5 5" xfId="135"/>
    <cellStyle name="60% - Акцент6 2" xfId="136"/>
    <cellStyle name="60% - Акцент6 2 2" xfId="137"/>
    <cellStyle name="60% - Акцент6 3" xfId="138"/>
    <cellStyle name="60% - Акцент6 3 2" xfId="139"/>
    <cellStyle name="60% - Акцент6 4" xfId="140"/>
    <cellStyle name="60% - Акцент6 4 2" xfId="141"/>
    <cellStyle name="60% - Акцент6 5" xfId="142"/>
    <cellStyle name="Акцент1 2" xfId="143"/>
    <cellStyle name="Акцент1 2 2" xfId="144"/>
    <cellStyle name="Акцент1 3" xfId="145"/>
    <cellStyle name="Акцент1 3 2" xfId="146"/>
    <cellStyle name="Акцент1 4" xfId="147"/>
    <cellStyle name="Акцент1 4 2" xfId="148"/>
    <cellStyle name="Акцент1 5" xfId="149"/>
    <cellStyle name="Акцент1 6" xfId="150"/>
    <cellStyle name="Акцент2 2" xfId="151"/>
    <cellStyle name="Акцент2 2 2" xfId="152"/>
    <cellStyle name="Акцент2 3" xfId="153"/>
    <cellStyle name="Акцент2 3 2" xfId="154"/>
    <cellStyle name="Акцент2 4" xfId="155"/>
    <cellStyle name="Акцент2 4 2" xfId="156"/>
    <cellStyle name="Акцент2 5" xfId="157"/>
    <cellStyle name="Акцент2 6" xfId="158"/>
    <cellStyle name="Акцент3 2" xfId="159"/>
    <cellStyle name="Акцент3 2 2" xfId="160"/>
    <cellStyle name="Акцент3 3" xfId="161"/>
    <cellStyle name="Акцент3 3 2" xfId="162"/>
    <cellStyle name="Акцент3 4" xfId="163"/>
    <cellStyle name="Акцент3 4 2" xfId="164"/>
    <cellStyle name="Акцент3 5" xfId="165"/>
    <cellStyle name="Акцент3 6" xfId="166"/>
    <cellStyle name="Акцент4 2" xfId="167"/>
    <cellStyle name="Акцент4 2 2" xfId="168"/>
    <cellStyle name="Акцент4 3" xfId="169"/>
    <cellStyle name="Акцент4 3 2" xfId="170"/>
    <cellStyle name="Акцент4 4" xfId="171"/>
    <cellStyle name="Акцент4 4 2" xfId="172"/>
    <cellStyle name="Акцент4 5" xfId="173"/>
    <cellStyle name="Акцент4 6" xfId="174"/>
    <cellStyle name="Акцент5 2" xfId="175"/>
    <cellStyle name="Акцент5 2 2" xfId="176"/>
    <cellStyle name="Акцент5 3" xfId="177"/>
    <cellStyle name="Акцент5 3 2" xfId="178"/>
    <cellStyle name="Акцент5 4" xfId="179"/>
    <cellStyle name="Акцент5 4 2" xfId="180"/>
    <cellStyle name="Акцент5 5" xfId="181"/>
    <cellStyle name="Акцент5 6" xfId="182"/>
    <cellStyle name="Акцент6 2" xfId="183"/>
    <cellStyle name="Акцент6 2 2" xfId="184"/>
    <cellStyle name="Акцент6 3" xfId="185"/>
    <cellStyle name="Акцент6 3 2" xfId="186"/>
    <cellStyle name="Акцент6 4" xfId="187"/>
    <cellStyle name="Акцент6 4 2" xfId="188"/>
    <cellStyle name="Акцент6 5" xfId="189"/>
    <cellStyle name="Акцент6 6" xfId="190"/>
    <cellStyle name="Ввод  2" xfId="191"/>
    <cellStyle name="Ввод  2 2" xfId="192"/>
    <cellStyle name="Ввод  3" xfId="193"/>
    <cellStyle name="Ввод  3 2" xfId="194"/>
    <cellStyle name="Ввод  4" xfId="195"/>
    <cellStyle name="Ввод  4 2" xfId="196"/>
    <cellStyle name="Ввод  5" xfId="197"/>
    <cellStyle name="Ввод  6" xfId="198"/>
    <cellStyle name="Вывод 2" xfId="199"/>
    <cellStyle name="Вывод 2 2" xfId="200"/>
    <cellStyle name="Вывод 3" xfId="201"/>
    <cellStyle name="Вывод 3 2" xfId="202"/>
    <cellStyle name="Вывод 4" xfId="203"/>
    <cellStyle name="Вывод 4 2" xfId="204"/>
    <cellStyle name="Вывод 5" xfId="205"/>
    <cellStyle name="Вывод 6" xfId="206"/>
    <cellStyle name="Вычисление 2" xfId="207"/>
    <cellStyle name="Вычисление 2 2" xfId="208"/>
    <cellStyle name="Вычисление 3" xfId="209"/>
    <cellStyle name="Вычисление 3 2" xfId="210"/>
    <cellStyle name="Вычисление 4" xfId="211"/>
    <cellStyle name="Вычисление 4 2" xfId="212"/>
    <cellStyle name="Вычисление 5" xfId="213"/>
    <cellStyle name="Вычисление 6" xfId="214"/>
    <cellStyle name="Заголовок 1 2" xfId="215"/>
    <cellStyle name="Заголовок 1 3" xfId="216"/>
    <cellStyle name="Заголовок 1 4" xfId="217"/>
    <cellStyle name="Заголовок 1 5" xfId="218"/>
    <cellStyle name="Заголовок 1 6" xfId="219"/>
    <cellStyle name="Заголовок 2 2" xfId="220"/>
    <cellStyle name="Заголовок 2 2 2" xfId="221"/>
    <cellStyle name="Заголовок 2 3" xfId="222"/>
    <cellStyle name="Заголовок 2 3 2" xfId="223"/>
    <cellStyle name="Заголовок 2 4" xfId="224"/>
    <cellStyle name="Заголовок 2 4 2" xfId="225"/>
    <cellStyle name="Заголовок 2 5" xfId="226"/>
    <cellStyle name="Заголовок 2 6" xfId="227"/>
    <cellStyle name="Заголовок 3 2" xfId="228"/>
    <cellStyle name="Заголовок 3 3" xfId="229"/>
    <cellStyle name="Заголовок 3 4" xfId="230"/>
    <cellStyle name="Заголовок 3 5" xfId="231"/>
    <cellStyle name="Заголовок 3 6" xfId="232"/>
    <cellStyle name="Заголовок 4 2" xfId="233"/>
    <cellStyle name="Заголовок 4 3" xfId="234"/>
    <cellStyle name="Заголовок 4 4" xfId="235"/>
    <cellStyle name="Заголовок 4 5" xfId="236"/>
    <cellStyle name="Заголовок 4 6" xfId="237"/>
    <cellStyle name="Итог 2" xfId="238"/>
    <cellStyle name="Итог 2 2" xfId="239"/>
    <cellStyle name="Итог 3" xfId="240"/>
    <cellStyle name="Итог 3 2" xfId="241"/>
    <cellStyle name="Итог 4" xfId="242"/>
    <cellStyle name="Итог 4 2" xfId="243"/>
    <cellStyle name="Итог 5" xfId="244"/>
    <cellStyle name="Итог 6" xfId="245"/>
    <cellStyle name="Контрольная ячейка 2" xfId="246"/>
    <cellStyle name="Контрольная ячейка 2 2" xfId="247"/>
    <cellStyle name="Контрольная ячейка 3" xfId="248"/>
    <cellStyle name="Контрольная ячейка 3 2" xfId="249"/>
    <cellStyle name="Контрольная ячейка 4" xfId="250"/>
    <cellStyle name="Контрольная ячейка 4 2" xfId="251"/>
    <cellStyle name="Контрольная ячейка 5" xfId="252"/>
    <cellStyle name="Контрольная ячейка 6" xfId="253"/>
    <cellStyle name="Название 2" xfId="254"/>
    <cellStyle name="Название 3" xfId="255"/>
    <cellStyle name="Название 4" xfId="256"/>
    <cellStyle name="Название 5" xfId="257"/>
    <cellStyle name="Название 6" xfId="258"/>
    <cellStyle name="Нейтральный 2" xfId="259"/>
    <cellStyle name="Нейтральный 2 2" xfId="260"/>
    <cellStyle name="Нейтральный 3" xfId="261"/>
    <cellStyle name="Нейтральный 3 2" xfId="262"/>
    <cellStyle name="Нейтральный 4" xfId="263"/>
    <cellStyle name="Нейтральный 4 2" xfId="264"/>
    <cellStyle name="Нейтральный 5" xfId="265"/>
    <cellStyle name="Нейтральный 6" xfId="266"/>
    <cellStyle name="Обычный 10" xfId="267"/>
    <cellStyle name="Обычный 11" xfId="268"/>
    <cellStyle name="Обычный 12" xfId="269"/>
    <cellStyle name="Обычный 13" xfId="270"/>
    <cellStyle name="Обычный 14" xfId="271"/>
    <cellStyle name="Обычный 14 2" xfId="272"/>
    <cellStyle name="Обычный 15" xfId="273"/>
    <cellStyle name="Обычный 16" xfId="274"/>
    <cellStyle name="Обычный 17" xfId="275"/>
    <cellStyle name="Обычный 18" xfId="276"/>
    <cellStyle name="Обычный 19" xfId="277"/>
    <cellStyle name="Обычный 2" xfId="278"/>
    <cellStyle name="Обычный 2 2" xfId="279"/>
    <cellStyle name="Обычный 2 3" xfId="280"/>
    <cellStyle name="Обычный 2 6 2" xfId="281"/>
    <cellStyle name="Обычный 20" xfId="282"/>
    <cellStyle name="Обычный 21" xfId="283"/>
    <cellStyle name="Обычный 22" xfId="284"/>
    <cellStyle name="Обычный 23" xfId="285"/>
    <cellStyle name="Обычный 24" xfId="286"/>
    <cellStyle name="Обычный 25" xfId="287"/>
    <cellStyle name="Обычный 26" xfId="288"/>
    <cellStyle name="Обычный 27" xfId="289"/>
    <cellStyle name="Обычный 28" xfId="290"/>
    <cellStyle name="Обычный 29" xfId="291"/>
    <cellStyle name="Обычный 3" xfId="292"/>
    <cellStyle name="Обычный 3 2" xfId="293"/>
    <cellStyle name="Обычный 30" xfId="294"/>
    <cellStyle name="Обычный 31" xfId="295"/>
    <cellStyle name="Обычный 32" xfId="296"/>
    <cellStyle name="Обычный 33" xfId="297"/>
    <cellStyle name="Обычный 34" xfId="298"/>
    <cellStyle name="Обычный 4" xfId="299"/>
    <cellStyle name="Обычный 4 2" xfId="300"/>
    <cellStyle name="Обычный 5" xfId="301"/>
    <cellStyle name="Обычный 6" xfId="302"/>
    <cellStyle name="Обычный 7" xfId="303"/>
    <cellStyle name="Обычный 8" xfId="304"/>
    <cellStyle name="Обычный 9" xfId="305"/>
    <cellStyle name="Плохой 2" xfId="306"/>
    <cellStyle name="Плохой 2 2" xfId="307"/>
    <cellStyle name="Плохой 3" xfId="308"/>
    <cellStyle name="Плохой 3 2" xfId="309"/>
    <cellStyle name="Плохой 4" xfId="310"/>
    <cellStyle name="Плохой 4 2" xfId="311"/>
    <cellStyle name="Плохой 5" xfId="312"/>
    <cellStyle name="Плохой 6" xfId="313"/>
    <cellStyle name="Пояснение 2" xfId="314"/>
    <cellStyle name="Пояснение 2 2" xfId="315"/>
    <cellStyle name="Пояснение 3" xfId="316"/>
    <cellStyle name="Пояснение 3 2" xfId="317"/>
    <cellStyle name="Пояснение 4" xfId="318"/>
    <cellStyle name="Пояснение 4 2" xfId="319"/>
    <cellStyle name="Пояснение 5" xfId="320"/>
    <cellStyle name="Пояснение 6" xfId="321"/>
    <cellStyle name="Примечание 2" xfId="322"/>
    <cellStyle name="Примечание 2 2" xfId="323"/>
    <cellStyle name="Примечание 3" xfId="324"/>
    <cellStyle name="Примечание 3 2" xfId="325"/>
    <cellStyle name="Примечание 4" xfId="326"/>
    <cellStyle name="Примечание 4 2" xfId="327"/>
    <cellStyle name="Примечание 5" xfId="328"/>
    <cellStyle name="Примечание 6" xfId="329"/>
    <cellStyle name="Связанная ячейка 2" xfId="330"/>
    <cellStyle name="Связанная ячейка 2 2" xfId="331"/>
    <cellStyle name="Связанная ячейка 3" xfId="332"/>
    <cellStyle name="Связанная ячейка 3 2" xfId="333"/>
    <cellStyle name="Связанная ячейка 4" xfId="334"/>
    <cellStyle name="Связанная ячейка 4 2" xfId="335"/>
    <cellStyle name="Связанная ячейка 5" xfId="336"/>
    <cellStyle name="Связанная ячейка 6" xfId="337"/>
    <cellStyle name="Текст предупреждения 2" xfId="338"/>
    <cellStyle name="Текст предупреждения 2 2" xfId="339"/>
    <cellStyle name="Текст предупреждения 3" xfId="340"/>
    <cellStyle name="Текст предупреждения 3 2" xfId="341"/>
    <cellStyle name="Текст предупреждения 4" xfId="342"/>
    <cellStyle name="Текст предупреждения 4 2" xfId="343"/>
    <cellStyle name="Текст предупреждения 5" xfId="344"/>
    <cellStyle name="Текст предупреждения 6" xfId="345"/>
    <cellStyle name="Финансовый 2" xfId="346"/>
    <cellStyle name="Финансовый 2 2" xfId="347"/>
    <cellStyle name="Финансовый 3" xfId="348"/>
    <cellStyle name="Хороший 2" xfId="349"/>
    <cellStyle name="Хороший 2 2" xfId="350"/>
    <cellStyle name="Хороший 3" xfId="351"/>
    <cellStyle name="Хороший 3 2" xfId="352"/>
    <cellStyle name="Хороший 4" xfId="353"/>
    <cellStyle name="Хороший 4 2" xfId="354"/>
    <cellStyle name="Хороший 5" xfId="355"/>
    <cellStyle name="Хороший 6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4" activeCellId="0" sqref="G24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5.85"/>
    <col collapsed="false" customWidth="true" hidden="false" outlineLevel="0" max="3" min="3" style="2" width="19.99"/>
    <col collapsed="false" customWidth="true" hidden="false" outlineLevel="0" max="4" min="4" style="3" width="18.41"/>
    <col collapsed="false" customWidth="true" hidden="false" outlineLevel="0" max="5" min="5" style="4" width="13.56"/>
    <col collapsed="false" customWidth="true" hidden="false" outlineLevel="0" max="6" min="6" style="2" width="18.14"/>
    <col collapsed="false" customWidth="true" hidden="false" outlineLevel="0" max="7" min="7" style="2" width="13.14"/>
    <col collapsed="false" customWidth="true" hidden="false" outlineLevel="0" max="8" min="8" style="2" width="10.99"/>
    <col collapsed="false" customWidth="true" hidden="false" outlineLevel="0" max="9" min="9" style="2" width="11.13"/>
    <col collapsed="false" customWidth="true" hidden="false" outlineLevel="0" max="242" min="10" style="2" width="9.14"/>
    <col collapsed="false" customWidth="true" hidden="false" outlineLevel="0" max="243" min="243" style="2" width="7.28"/>
    <col collapsed="false" customWidth="false" hidden="false" outlineLevel="0" max="244" min="244" style="2" width="43.7"/>
    <col collapsed="false" customWidth="true" hidden="false" outlineLevel="0" max="245" min="245" style="2" width="15.99"/>
    <col collapsed="false" customWidth="false" hidden="true" outlineLevel="0" max="246" min="246" style="2" width="43.7"/>
    <col collapsed="false" customWidth="true" hidden="false" outlineLevel="0" max="247" min="247" style="2" width="15.85"/>
    <col collapsed="false" customWidth="true" hidden="false" outlineLevel="0" max="248" min="248" style="2" width="15.13"/>
    <col collapsed="false" customWidth="true" hidden="false" outlineLevel="0" max="249" min="249" style="2" width="12.42"/>
    <col collapsed="false" customWidth="true" hidden="false" outlineLevel="0" max="250" min="250" style="2" width="13.7"/>
    <col collapsed="false" customWidth="true" hidden="false" outlineLevel="0" max="251" min="251" style="2" width="9.14"/>
    <col collapsed="false" customWidth="true" hidden="false" outlineLevel="0" max="252" min="252" style="2" width="4.85"/>
    <col collapsed="false" customWidth="false" hidden="false" outlineLevel="0" max="257" min="253" style="2" width="43.7"/>
  </cols>
  <sheetData>
    <row r="1" customFormat="false" ht="20.25" hidden="false" customHeight="false" outlineLevel="0" collapsed="false">
      <c r="C1" s="5"/>
      <c r="D1" s="5"/>
      <c r="E1" s="1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.75" hidden="false" customHeight="true" outlineLevel="0" collapsed="false">
      <c r="A5" s="7"/>
      <c r="B5" s="8"/>
      <c r="C5" s="9"/>
      <c r="D5" s="10" t="s">
        <v>3</v>
      </c>
      <c r="E5" s="10"/>
    </row>
    <row r="6" customFormat="false" ht="23.2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</row>
    <row r="7" customFormat="false" ht="42" hidden="false" customHeight="true" outlineLevel="0" collapsed="false">
      <c r="A7" s="11"/>
      <c r="B7" s="11"/>
      <c r="C7" s="11"/>
      <c r="D7" s="12"/>
      <c r="E7" s="12"/>
    </row>
    <row r="8" customFormat="fals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customFormat="false" ht="18.75" hidden="false" customHeight="true" outlineLevel="0" collapsed="false">
      <c r="A9" s="15" t="s">
        <v>9</v>
      </c>
      <c r="B9" s="15"/>
      <c r="C9" s="15"/>
      <c r="D9" s="15"/>
      <c r="E9" s="15"/>
    </row>
    <row r="10" customFormat="false" ht="18.75" hidden="false" customHeight="false" outlineLevel="0" collapsed="false">
      <c r="A10" s="16"/>
      <c r="B10" s="17" t="s">
        <v>10</v>
      </c>
      <c r="C10" s="18" t="n">
        <f aca="false">SUM(C11:C20)</f>
        <v>4313084.4</v>
      </c>
      <c r="D10" s="19" t="n">
        <f aca="false">SUM(D11:D20)</f>
        <v>1052097.02349</v>
      </c>
      <c r="E10" s="20" t="n">
        <f aca="false">D10/C10*100</f>
        <v>24.3931471290012</v>
      </c>
    </row>
    <row r="11" customFormat="false" ht="18.75" hidden="false" customHeight="false" outlineLevel="0" collapsed="false">
      <c r="A11" s="21" t="n">
        <v>1</v>
      </c>
      <c r="B11" s="22" t="s">
        <v>11</v>
      </c>
      <c r="C11" s="23" t="n">
        <v>2804555.4</v>
      </c>
      <c r="D11" s="24" t="n">
        <v>696576.91461</v>
      </c>
      <c r="E11" s="25" t="n">
        <f aca="false">D11/C11*100</f>
        <v>24.8373383749168</v>
      </c>
    </row>
    <row r="12" customFormat="false" ht="31.5" hidden="false" customHeight="false" outlineLevel="0" collapsed="false">
      <c r="A12" s="21" t="n">
        <v>2</v>
      </c>
      <c r="B12" s="22" t="s">
        <v>12</v>
      </c>
      <c r="C12" s="23" t="n">
        <v>49500</v>
      </c>
      <c r="D12" s="24" t="n">
        <v>11287.57336</v>
      </c>
      <c r="E12" s="25" t="n">
        <f aca="false">D12/C12*100</f>
        <v>22.8031785050505</v>
      </c>
    </row>
    <row r="13" customFormat="false" ht="18.75" hidden="false" customHeight="false" outlineLevel="0" collapsed="false">
      <c r="A13" s="21" t="n">
        <v>3</v>
      </c>
      <c r="B13" s="22" t="s">
        <v>13</v>
      </c>
      <c r="C13" s="23" t="n">
        <v>478274</v>
      </c>
      <c r="D13" s="24" t="n">
        <v>91364.39429</v>
      </c>
      <c r="E13" s="25" t="n">
        <f aca="false">D13/C13*100</f>
        <v>19.1029397981074</v>
      </c>
      <c r="G13" s="26"/>
    </row>
    <row r="14" customFormat="false" ht="18.75" hidden="false" customHeight="false" outlineLevel="0" collapsed="false">
      <c r="A14" s="21" t="n">
        <v>4</v>
      </c>
      <c r="B14" s="22" t="s">
        <v>14</v>
      </c>
      <c r="C14" s="23" t="n">
        <v>53087</v>
      </c>
      <c r="D14" s="24" t="n">
        <v>58826.0066</v>
      </c>
      <c r="E14" s="25" t="n">
        <f aca="false">D14/C14*100</f>
        <v>110.810568689133</v>
      </c>
    </row>
    <row r="15" customFormat="false" ht="18.75" hidden="false" customHeight="false" outlineLevel="0" collapsed="false">
      <c r="A15" s="21" t="n">
        <v>5</v>
      </c>
      <c r="B15" s="22" t="s">
        <v>15</v>
      </c>
      <c r="C15" s="23" t="n">
        <v>158</v>
      </c>
      <c r="D15" s="24" t="n">
        <v>8.12692</v>
      </c>
      <c r="E15" s="25" t="n">
        <f aca="false">D15/C15*100</f>
        <v>5.14362025316456</v>
      </c>
    </row>
    <row r="16" customFormat="false" ht="31.5" hidden="false" customHeight="false" outlineLevel="0" collapsed="false">
      <c r="A16" s="21" t="n">
        <v>6</v>
      </c>
      <c r="B16" s="22" t="s">
        <v>16</v>
      </c>
      <c r="C16" s="23" t="n">
        <v>18012</v>
      </c>
      <c r="D16" s="24" t="n">
        <v>41873.98905</v>
      </c>
      <c r="E16" s="25" t="n">
        <f aca="false">D16/C16*100</f>
        <v>232.47828697535</v>
      </c>
      <c r="F16" s="27"/>
    </row>
    <row r="17" customFormat="false" ht="18.75" hidden="false" customHeight="false" outlineLevel="0" collapsed="false">
      <c r="A17" s="21" t="n">
        <v>7</v>
      </c>
      <c r="B17" s="22" t="s">
        <v>17</v>
      </c>
      <c r="C17" s="23" t="n">
        <v>313875</v>
      </c>
      <c r="D17" s="24" t="n">
        <v>24564.02801</v>
      </c>
      <c r="E17" s="25" t="n">
        <f aca="false">D17/C17*100</f>
        <v>7.82605432417364</v>
      </c>
    </row>
    <row r="18" customFormat="false" ht="18.75" hidden="false" customHeight="false" outlineLevel="0" collapsed="false">
      <c r="A18" s="21" t="n">
        <v>8</v>
      </c>
      <c r="B18" s="22" t="s">
        <v>18</v>
      </c>
      <c r="C18" s="23" t="n">
        <v>510000</v>
      </c>
      <c r="D18" s="24" t="n">
        <v>110572.41648</v>
      </c>
      <c r="E18" s="25" t="n">
        <f aca="false">D18/C18*100</f>
        <v>21.6808659764706</v>
      </c>
    </row>
    <row r="19" customFormat="false" ht="18.75" hidden="false" customHeight="false" outlineLevel="0" collapsed="false">
      <c r="A19" s="21" t="n">
        <v>9</v>
      </c>
      <c r="B19" s="22" t="s">
        <v>19</v>
      </c>
      <c r="C19" s="23" t="n">
        <v>73558</v>
      </c>
      <c r="D19" s="24" t="n">
        <v>16437.77564</v>
      </c>
      <c r="E19" s="25" t="n">
        <f aca="false">D19/C19*100</f>
        <v>22.3466864786971</v>
      </c>
    </row>
    <row r="20" customFormat="false" ht="18.75" hidden="false" customHeight="false" outlineLevel="0" collapsed="false">
      <c r="A20" s="21" t="n">
        <v>10</v>
      </c>
      <c r="B20" s="22" t="s">
        <v>20</v>
      </c>
      <c r="C20" s="23" t="n">
        <f aca="false">2775+9290</f>
        <v>12065</v>
      </c>
      <c r="D20" s="24" t="n">
        <f aca="false">364.68153+221.117</f>
        <v>585.79853</v>
      </c>
      <c r="E20" s="25" t="n">
        <f aca="false">D20/C20*100</f>
        <v>4.85535457936179</v>
      </c>
    </row>
    <row r="21" customFormat="false" ht="18.75" hidden="false" customHeight="false" outlineLevel="0" collapsed="false">
      <c r="A21" s="28"/>
      <c r="B21" s="17" t="s">
        <v>21</v>
      </c>
      <c r="C21" s="29" t="n">
        <f aca="false">SUM(C22:C26)</f>
        <v>765791</v>
      </c>
      <c r="D21" s="29" t="n">
        <f aca="false">SUM(D22:D26)</f>
        <v>292021.84189</v>
      </c>
      <c r="E21" s="30" t="n">
        <f aca="false">D21/C21*100</f>
        <v>38.133360393371</v>
      </c>
    </row>
    <row r="22" customFormat="false" ht="18.75" hidden="false" customHeight="false" outlineLevel="0" collapsed="false">
      <c r="A22" s="21" t="n">
        <v>1</v>
      </c>
      <c r="B22" s="31" t="s">
        <v>22</v>
      </c>
      <c r="C22" s="23" t="n">
        <v>499044</v>
      </c>
      <c r="D22" s="24" t="n">
        <v>232256.47808</v>
      </c>
      <c r="E22" s="25" t="n">
        <f aca="false">D22/C22*100</f>
        <v>46.5402806325695</v>
      </c>
    </row>
    <row r="23" customFormat="false" ht="18.75" hidden="false" customHeight="false" outlineLevel="0" collapsed="false">
      <c r="A23" s="21" t="n">
        <v>2</v>
      </c>
      <c r="B23" s="31" t="s">
        <v>23</v>
      </c>
      <c r="C23" s="23" t="n">
        <v>33485</v>
      </c>
      <c r="D23" s="24" t="n">
        <v>9659.18968</v>
      </c>
      <c r="E23" s="25" t="n">
        <f aca="false">D23/C23*100</f>
        <v>28.8463182917724</v>
      </c>
    </row>
    <row r="24" customFormat="false" ht="18.75" hidden="false" customHeight="false" outlineLevel="0" collapsed="false">
      <c r="A24" s="21" t="n">
        <v>3</v>
      </c>
      <c r="B24" s="31" t="s">
        <v>24</v>
      </c>
      <c r="C24" s="23" t="n">
        <v>2000</v>
      </c>
      <c r="D24" s="24" t="n">
        <v>239.996</v>
      </c>
      <c r="E24" s="25" t="n">
        <f aca="false">D24/C24*100</f>
        <v>11.9998</v>
      </c>
    </row>
    <row r="25" customFormat="false" ht="18.75" hidden="false" customHeight="false" outlineLevel="0" collapsed="false">
      <c r="A25" s="21" t="n">
        <v>4</v>
      </c>
      <c r="B25" s="31" t="s">
        <v>25</v>
      </c>
      <c r="C25" s="23" t="n">
        <v>120000</v>
      </c>
      <c r="D25" s="24" t="n">
        <v>21999.552</v>
      </c>
      <c r="E25" s="25" t="n">
        <f aca="false">D25/C25*100</f>
        <v>18.33296</v>
      </c>
    </row>
    <row r="26" customFormat="false" ht="18.75" hidden="false" customHeight="false" outlineLevel="0" collapsed="false">
      <c r="A26" s="21" t="n">
        <v>5</v>
      </c>
      <c r="B26" s="22" t="s">
        <v>26</v>
      </c>
      <c r="C26" s="32" t="n">
        <f aca="false">122+1800+74760+4142+257+13024+17157</f>
        <v>111262</v>
      </c>
      <c r="D26" s="24" t="n">
        <f aca="false">129.31668+84+12927.50175+652.45+42.92728+438.18053+97+4935.67519+8559.5747</f>
        <v>27866.62613</v>
      </c>
      <c r="E26" s="25" t="n">
        <f aca="false">D26/C26*100</f>
        <v>25.0459511153853</v>
      </c>
    </row>
    <row r="27" customFormat="false" ht="18.75" hidden="false" customHeight="false" outlineLevel="0" collapsed="false">
      <c r="A27" s="33"/>
      <c r="B27" s="17" t="s">
        <v>27</v>
      </c>
      <c r="C27" s="29" t="n">
        <f aca="false">C10+C21</f>
        <v>5078875.4</v>
      </c>
      <c r="D27" s="29" t="n">
        <f aca="false">D10+D21</f>
        <v>1344118.86538</v>
      </c>
      <c r="E27" s="30" t="n">
        <f aca="false">D27/C27*100</f>
        <v>26.4648915265769</v>
      </c>
    </row>
    <row r="28" customFormat="false" ht="18.75" hidden="false" customHeight="false" outlineLevel="0" collapsed="false">
      <c r="A28" s="34"/>
      <c r="B28" s="17" t="s">
        <v>28</v>
      </c>
      <c r="C28" s="35" t="n">
        <v>5583128.73516</v>
      </c>
      <c r="D28" s="35" t="n">
        <v>1287539.89671</v>
      </c>
      <c r="E28" s="36" t="n">
        <f aca="false">D28/C28*100</f>
        <v>23.0612611276839</v>
      </c>
    </row>
    <row r="29" customFormat="false" ht="18.75" hidden="false" customHeight="false" outlineLevel="0" collapsed="false">
      <c r="A29" s="34"/>
      <c r="B29" s="37" t="s">
        <v>29</v>
      </c>
      <c r="C29" s="35" t="n">
        <f aca="false">C28+C27</f>
        <v>10662004.13516</v>
      </c>
      <c r="D29" s="35" t="n">
        <f aca="false">D28+D27</f>
        <v>2631658.76209</v>
      </c>
      <c r="E29" s="36" t="n">
        <f aca="false">D29/C29*100</f>
        <v>24.6825899589703</v>
      </c>
    </row>
    <row r="30" customFormat="false" ht="18.75" hidden="false" customHeight="true" outlineLevel="0" collapsed="false">
      <c r="A30" s="38" t="s">
        <v>30</v>
      </c>
      <c r="B30" s="38"/>
      <c r="C30" s="38"/>
      <c r="D30" s="38"/>
      <c r="E30" s="38"/>
    </row>
    <row r="31" customFormat="false" ht="31.5" hidden="false" customHeight="false" outlineLevel="0" collapsed="false">
      <c r="A31" s="39" t="s">
        <v>4</v>
      </c>
      <c r="B31" s="17" t="s">
        <v>31</v>
      </c>
      <c r="C31" s="40" t="n">
        <f aca="false">SUM(C32:C42)</f>
        <v>10756776.99101</v>
      </c>
      <c r="D31" s="40" t="n">
        <f aca="false">SUM(D32:D42)</f>
        <v>2920978.76552</v>
      </c>
      <c r="E31" s="40" t="n">
        <f aca="false">D31/C31*100</f>
        <v>27.1547766395196</v>
      </c>
    </row>
    <row r="32" customFormat="false" ht="18.75" hidden="false" customHeight="false" outlineLevel="0" collapsed="false">
      <c r="A32" s="34" t="n">
        <v>1</v>
      </c>
      <c r="B32" s="22" t="s">
        <v>32</v>
      </c>
      <c r="C32" s="41" t="n">
        <v>486165.81548</v>
      </c>
      <c r="D32" s="41" t="n">
        <v>84502.03896</v>
      </c>
      <c r="E32" s="41" t="n">
        <f aca="false">D32/C32*100</f>
        <v>17.3813205843298</v>
      </c>
    </row>
    <row r="33" customFormat="false" ht="18.75" hidden="false" customHeight="false" outlineLevel="0" collapsed="false">
      <c r="A33" s="34" t="n">
        <v>2</v>
      </c>
      <c r="B33" s="22" t="s">
        <v>33</v>
      </c>
      <c r="C33" s="41" t="n">
        <v>78943.7763</v>
      </c>
      <c r="D33" s="41" t="n">
        <v>15080.31817</v>
      </c>
      <c r="E33" s="41" t="n">
        <f aca="false">D33/C33*100</f>
        <v>19.1026055210384</v>
      </c>
    </row>
    <row r="34" customFormat="false" ht="18.75" hidden="false" customHeight="false" outlineLevel="0" collapsed="false">
      <c r="A34" s="34" t="n">
        <v>3</v>
      </c>
      <c r="B34" s="22" t="s">
        <v>34</v>
      </c>
      <c r="C34" s="41" t="n">
        <v>560826.426</v>
      </c>
      <c r="D34" s="41" t="n">
        <v>174262.20633</v>
      </c>
      <c r="E34" s="41" t="n">
        <f aca="false">D34/C34*100</f>
        <v>31.0723957094704</v>
      </c>
    </row>
    <row r="35" customFormat="false" ht="18.75" hidden="false" customHeight="false" outlineLevel="0" collapsed="false">
      <c r="A35" s="34" t="n">
        <v>4</v>
      </c>
      <c r="B35" s="22" t="s">
        <v>35</v>
      </c>
      <c r="C35" s="41" t="n">
        <v>552423.19439</v>
      </c>
      <c r="D35" s="41" t="n">
        <v>79287.81943</v>
      </c>
      <c r="E35" s="41" t="n">
        <f aca="false">D35/C35*100</f>
        <v>14.3527317888149</v>
      </c>
    </row>
    <row r="36" customFormat="false" ht="18.75" hidden="false" customHeight="false" outlineLevel="0" collapsed="false">
      <c r="A36" s="34" t="n">
        <v>5</v>
      </c>
      <c r="B36" s="22" t="s">
        <v>36</v>
      </c>
      <c r="C36" s="41" t="n">
        <v>14815.99</v>
      </c>
      <c r="D36" s="42" t="n">
        <v>63.9684</v>
      </c>
      <c r="E36" s="42" t="n">
        <f aca="false">D36/C36*100</f>
        <v>0.431752451236806</v>
      </c>
    </row>
    <row r="37" customFormat="false" ht="18.75" hidden="false" customHeight="false" outlineLevel="0" collapsed="false">
      <c r="A37" s="34" t="n">
        <v>6</v>
      </c>
      <c r="B37" s="22" t="s">
        <v>37</v>
      </c>
      <c r="C37" s="41" t="n">
        <v>7758629.86824</v>
      </c>
      <c r="D37" s="41" t="n">
        <v>2322427.54689</v>
      </c>
      <c r="E37" s="41" t="n">
        <f aca="false">D37/C37*100</f>
        <v>29.933475192532</v>
      </c>
    </row>
    <row r="38" customFormat="false" ht="18.75" hidden="false" customHeight="false" outlineLevel="0" collapsed="false">
      <c r="A38" s="34" t="n">
        <v>7</v>
      </c>
      <c r="B38" s="22" t="s">
        <v>38</v>
      </c>
      <c r="C38" s="41" t="n">
        <v>319950.56</v>
      </c>
      <c r="D38" s="41" t="n">
        <v>65531.14737</v>
      </c>
      <c r="E38" s="41" t="n">
        <f aca="false">D38/C38*100</f>
        <v>20.481647967736</v>
      </c>
    </row>
    <row r="39" customFormat="false" ht="18.75" hidden="false" customHeight="false" outlineLevel="0" collapsed="false">
      <c r="A39" s="34" t="n">
        <v>8</v>
      </c>
      <c r="B39" s="22" t="s">
        <v>39</v>
      </c>
      <c r="C39" s="41" t="n">
        <v>8825.4</v>
      </c>
      <c r="D39" s="41" t="n">
        <v>513.13595</v>
      </c>
      <c r="E39" s="41" t="n">
        <f aca="false">D39/C39*100</f>
        <v>5.8143081333424</v>
      </c>
    </row>
    <row r="40" customFormat="false" ht="18.75" hidden="false" customHeight="false" outlineLevel="0" collapsed="false">
      <c r="A40" s="34" t="n">
        <v>9</v>
      </c>
      <c r="B40" s="22" t="s">
        <v>40</v>
      </c>
      <c r="C40" s="41" t="n">
        <v>428271.2152</v>
      </c>
      <c r="D40" s="41" t="n">
        <v>53390.05388</v>
      </c>
      <c r="E40" s="41" t="n">
        <f aca="false">D40/C40*100</f>
        <v>12.4664119336312</v>
      </c>
    </row>
    <row r="41" customFormat="false" ht="18.75" hidden="false" customHeight="false" outlineLevel="0" collapsed="false">
      <c r="A41" s="34" t="n">
        <v>10</v>
      </c>
      <c r="B41" s="22" t="s">
        <v>41</v>
      </c>
      <c r="C41" s="41" t="n">
        <v>540266.8454</v>
      </c>
      <c r="D41" s="41" t="n">
        <v>124006.05614</v>
      </c>
      <c r="E41" s="41" t="n">
        <f aca="false">D41/C41*100</f>
        <v>22.9527421857969</v>
      </c>
    </row>
    <row r="42" customFormat="false" ht="18.75" hidden="false" customHeight="false" outlineLevel="0" collapsed="false">
      <c r="A42" s="34" t="n">
        <v>11</v>
      </c>
      <c r="B42" s="22" t="s">
        <v>42</v>
      </c>
      <c r="C42" s="41" t="n">
        <v>7657.9</v>
      </c>
      <c r="D42" s="41" t="n">
        <v>1914.474</v>
      </c>
      <c r="E42" s="41" t="n">
        <f aca="false">D42/C42*100</f>
        <v>24.9999869415897</v>
      </c>
    </row>
    <row r="43" customFormat="false" ht="18.75" hidden="false" customHeight="false" outlineLevel="0" collapsed="false">
      <c r="A43" s="43"/>
      <c r="B43" s="17" t="s">
        <v>43</v>
      </c>
      <c r="C43" s="40" t="n">
        <f aca="false">C29-C31</f>
        <v>-94772.8558499999</v>
      </c>
      <c r="D43" s="40" t="n">
        <f aca="false">D29-D31</f>
        <v>-289320.00343</v>
      </c>
      <c r="E43" s="44"/>
    </row>
    <row r="44" s="47" customFormat="true" ht="15.75" hidden="false" customHeight="false" outlineLevel="0" collapsed="false">
      <c r="A44" s="45"/>
      <c r="B44" s="46"/>
      <c r="E44" s="48"/>
    </row>
    <row r="45" s="47" customFormat="true" ht="18.75" hidden="false" customHeight="false" outlineLevel="0" collapsed="false">
      <c r="A45" s="45"/>
      <c r="B45" s="49" t="s">
        <v>44</v>
      </c>
      <c r="C45" s="50"/>
      <c r="E45" s="48"/>
    </row>
    <row r="46" s="47" customFormat="true" ht="18.75" hidden="false" customHeight="false" outlineLevel="0" collapsed="false">
      <c r="A46" s="45"/>
      <c r="B46" s="49" t="s">
        <v>45</v>
      </c>
      <c r="C46" s="51"/>
      <c r="D46" s="52"/>
      <c r="E46" s="53"/>
    </row>
    <row r="47" s="47" customFormat="true" ht="18.75" hidden="false" customHeight="false" outlineLevel="0" collapsed="false">
      <c r="A47" s="45"/>
      <c r="B47" s="49" t="s">
        <v>46</v>
      </c>
      <c r="C47" s="54" t="s">
        <v>47</v>
      </c>
      <c r="E47" s="48"/>
    </row>
    <row r="48" s="47" customFormat="true" ht="15.75" hidden="false" customHeight="false" outlineLevel="0" collapsed="false">
      <c r="A48" s="45"/>
      <c r="B48" s="46"/>
      <c r="E48" s="48"/>
    </row>
    <row r="49" s="47" customFormat="true" ht="15.75" hidden="false" customHeight="false" outlineLevel="0" collapsed="false">
      <c r="A49" s="45"/>
      <c r="B49" s="46"/>
      <c r="C49" s="52"/>
      <c r="D49" s="52"/>
      <c r="E49" s="53"/>
    </row>
    <row r="50" s="47" customFormat="true" ht="15.75" hidden="false" customHeight="false" outlineLevel="0" collapsed="false">
      <c r="A50" s="45"/>
      <c r="B50" s="46"/>
      <c r="E50" s="48"/>
    </row>
    <row r="51" s="47" customFormat="true" ht="15.75" hidden="false" customHeight="false" outlineLevel="0" collapsed="false">
      <c r="A51" s="45"/>
      <c r="B51" s="46"/>
      <c r="E51" s="48"/>
    </row>
    <row r="52" s="47" customFormat="true" ht="18.75" hidden="false" customHeight="false" outlineLevel="0" collapsed="false">
      <c r="A52" s="45"/>
      <c r="B52" s="55"/>
      <c r="E52" s="48"/>
    </row>
    <row r="53" s="47" customFormat="true" ht="15.75" hidden="false" customHeight="false" outlineLevel="0" collapsed="false">
      <c r="A53" s="48"/>
      <c r="B53" s="56"/>
      <c r="E53" s="48"/>
    </row>
    <row r="54" s="47" customFormat="true" ht="12.75" hidden="false" customHeight="false" outlineLevel="0" collapsed="false">
      <c r="A54" s="48"/>
      <c r="B54" s="48"/>
      <c r="E54" s="48"/>
    </row>
    <row r="55" s="47" customFormat="true" ht="12.75" hidden="false" customHeight="false" outlineLevel="0" collapsed="false">
      <c r="A55" s="48"/>
      <c r="B55" s="48"/>
      <c r="E55" s="48"/>
    </row>
    <row r="56" s="47" customFormat="true" ht="12.75" hidden="false" customHeight="false" outlineLevel="0" collapsed="false">
      <c r="A56" s="48"/>
      <c r="B56" s="48"/>
      <c r="E56" s="48"/>
    </row>
    <row r="57" s="47" customFormat="true" ht="12.75" hidden="false" customHeight="false" outlineLevel="0" collapsed="false">
      <c r="A57" s="48"/>
      <c r="B57" s="48"/>
      <c r="E57" s="48"/>
    </row>
    <row r="58" s="47" customFormat="true" ht="12.75" hidden="false" customHeight="false" outlineLevel="0" collapsed="false">
      <c r="A58" s="48"/>
      <c r="B58" s="48"/>
      <c r="E58" s="48"/>
    </row>
    <row r="59" s="47" customFormat="true" ht="12.75" hidden="false" customHeight="false" outlineLevel="0" collapsed="false">
      <c r="A59" s="48"/>
      <c r="B59" s="48"/>
      <c r="E59" s="48"/>
    </row>
    <row r="60" s="47" customFormat="true" ht="12.75" hidden="false" customHeight="false" outlineLevel="0" collapsed="false">
      <c r="A60" s="48"/>
      <c r="B60" s="48"/>
      <c r="E60" s="48"/>
    </row>
    <row r="61" s="47" customFormat="true" ht="12.75" hidden="false" customHeight="false" outlineLevel="0" collapsed="false">
      <c r="A61" s="48"/>
      <c r="B61" s="48"/>
      <c r="E61" s="48"/>
    </row>
    <row r="62" s="47" customFormat="true" ht="12.75" hidden="false" customHeight="false" outlineLevel="0" collapsed="false">
      <c r="A62" s="48"/>
      <c r="B62" s="48"/>
      <c r="E62" s="48"/>
    </row>
    <row r="63" s="47" customFormat="true" ht="12.75" hidden="false" customHeight="false" outlineLevel="0" collapsed="false">
      <c r="A63" s="48"/>
      <c r="B63" s="48"/>
      <c r="E63" s="48"/>
    </row>
    <row r="64" s="47" customFormat="true" ht="12.75" hidden="false" customHeight="false" outlineLevel="0" collapsed="false">
      <c r="A64" s="48"/>
      <c r="B64" s="48"/>
      <c r="E64" s="48"/>
    </row>
    <row r="65" s="47" customFormat="true" ht="12.75" hidden="false" customHeight="false" outlineLevel="0" collapsed="false">
      <c r="A65" s="48"/>
      <c r="B65" s="48"/>
      <c r="E65" s="48"/>
    </row>
    <row r="66" s="47" customFormat="true" ht="12.75" hidden="false" customHeight="false" outlineLevel="0" collapsed="false">
      <c r="A66" s="48"/>
      <c r="B66" s="48"/>
      <c r="E66" s="48"/>
    </row>
    <row r="67" s="47" customFormat="true" ht="12.75" hidden="false" customHeight="false" outlineLevel="0" collapsed="false">
      <c r="A67" s="48"/>
      <c r="B67" s="48"/>
      <c r="E67" s="48"/>
    </row>
    <row r="68" s="47" customFormat="true" ht="12.75" hidden="false" customHeight="false" outlineLevel="0" collapsed="false">
      <c r="A68" s="48"/>
      <c r="B68" s="48"/>
      <c r="E68" s="48"/>
    </row>
    <row r="69" s="47" customFormat="true" ht="12.75" hidden="false" customHeight="false" outlineLevel="0" collapsed="false">
      <c r="A69" s="48"/>
      <c r="B69" s="48"/>
      <c r="E69" s="48"/>
    </row>
    <row r="70" s="47" customFormat="true" ht="12.75" hidden="false" customHeight="false" outlineLevel="0" collapsed="false">
      <c r="A70" s="48"/>
      <c r="B70" s="48"/>
      <c r="E70" s="48"/>
    </row>
    <row r="71" s="47" customFormat="true" ht="12.75" hidden="false" customHeight="false" outlineLevel="0" collapsed="false">
      <c r="A71" s="48"/>
      <c r="B71" s="48"/>
      <c r="E71" s="48"/>
    </row>
    <row r="72" s="47" customFormat="true" ht="12.75" hidden="false" customHeight="false" outlineLevel="0" collapsed="false">
      <c r="A72" s="48"/>
      <c r="B72" s="48"/>
      <c r="E72" s="48"/>
    </row>
  </sheetData>
  <mergeCells count="12">
    <mergeCell ref="C1:D1"/>
    <mergeCell ref="A2:E2"/>
    <mergeCell ref="A3:E3"/>
    <mergeCell ref="A4:E4"/>
    <mergeCell ref="D5:E5"/>
    <mergeCell ref="A6:A7"/>
    <mergeCell ref="B6:B7"/>
    <mergeCell ref="C6:C7"/>
    <mergeCell ref="D6:D7"/>
    <mergeCell ref="E6:E7"/>
    <mergeCell ref="A9:E9"/>
    <mergeCell ref="A30:E30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32:35Z</dcterms:created>
  <dc:creator>Любовь Александровна Булатова</dc:creator>
  <dc:description/>
  <dc:language>en-US</dc:language>
  <cp:lastModifiedBy>Эльвира М. Хабибрахмановай</cp:lastModifiedBy>
  <cp:lastPrinted>2021-04-21T08:00:20Z</cp:lastPrinted>
  <dcterms:modified xsi:type="dcterms:W3CDTF">2022-03-28T05:52:58Z</dcterms:modified>
  <cp:revision>0</cp:revision>
  <dc:subject/>
  <dc:title/>
</cp:coreProperties>
</file>